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disc omit</t>
  </si>
  <si>
    <t xml:space="preserve">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11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4737.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83</v>
      </c>
      <c r="B7" s="6" t="n">
        <v>182764</v>
      </c>
      <c r="C7" s="7" t="n">
        <v>128.1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 t="n">
        <v>43115</v>
      </c>
      <c r="B8" s="6" t="n">
        <v>6978</v>
      </c>
      <c r="C8" s="7" t="n">
        <v>-5.66</v>
      </c>
      <c r="D8" s="6" t="s">
        <v>8</v>
      </c>
      <c r="E8" s="9" t="s">
        <v>10</v>
      </c>
      <c r="F8" s="6" t="s">
        <v>1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11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11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122.44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2"/>
      <c r="E22" s="0" t="s">
        <v>14</v>
      </c>
      <c r="G22" s="1" t="n">
        <f aca="false">SUM(B3,C19)</f>
        <v>44859.6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23T09:22:36Z</cp:lastPrinted>
  <dcterms:modified xsi:type="dcterms:W3CDTF">2018-02-23T09:22:39Z</dcterms:modified>
  <cp:revision>0</cp:revision>
  <dc:subject/>
  <dc:title/>
</cp:coreProperties>
</file>