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8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79</v>
      </c>
      <c r="B7" s="6" t="n">
        <v>26186</v>
      </c>
      <c r="C7" s="7" t="n">
        <v>9576.29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9576.29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9576.2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26T11:42:45Z</cp:lastPrinted>
  <dcterms:modified xsi:type="dcterms:W3CDTF">2017-05-26T11:43:11Z</dcterms:modified>
  <cp:revision>0</cp:revision>
  <dc:subject/>
  <dc:title/>
</cp:coreProperties>
</file>