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 PAULS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96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97669.9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956</v>
      </c>
      <c r="B7" s="6" t="n">
        <v>131254</v>
      </c>
      <c r="C7" s="7" t="n">
        <v>980.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980.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98650.4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8-17T11:46:27Z</cp:lastPrinted>
  <dcterms:modified xsi:type="dcterms:W3CDTF">2017-08-17T11:46:39Z</dcterms:modified>
  <cp:revision>0</cp:revision>
  <dc:subject/>
  <dc:title/>
</cp:coreProperties>
</file>