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09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8724.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87</v>
      </c>
      <c r="B7" s="6" t="n">
        <v>132540</v>
      </c>
      <c r="C7" s="7" t="n">
        <v>2497.2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497.21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101221.4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21T12:18:52Z</cp:lastPrinted>
  <dcterms:modified xsi:type="dcterms:W3CDTF">2017-12-21T12:20:35Z</dcterms:modified>
  <cp:revision>0</cp:revision>
  <dc:subject/>
  <dc:title/>
</cp:coreProperties>
</file>