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ST PAULS 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85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33061.7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859</v>
      </c>
      <c r="B7" s="6" t="n">
        <v>130069</v>
      </c>
      <c r="C7" s="7" t="n">
        <v>26625.31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2859</v>
      </c>
      <c r="B8" s="6" t="n">
        <v>130066</v>
      </c>
      <c r="C8" s="7" t="n">
        <v>35868.11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 t="n">
        <v>42859</v>
      </c>
      <c r="B9" s="6" t="n">
        <v>130067</v>
      </c>
      <c r="C9" s="7" t="n">
        <v>937.04</v>
      </c>
      <c r="D9" s="10" t="s">
        <v>8</v>
      </c>
      <c r="E9" s="9"/>
      <c r="F9" s="10" t="s">
        <v>9</v>
      </c>
    </row>
    <row r="10" customFormat="false" ht="12.75" hidden="false" customHeight="false" outlineLevel="0" collapsed="false">
      <c r="A10" s="8" t="n">
        <v>42859</v>
      </c>
      <c r="B10" s="6" t="n">
        <v>130068</v>
      </c>
      <c r="C10" s="7" t="n">
        <v>1177.75</v>
      </c>
      <c r="D10" s="6" t="s">
        <v>8</v>
      </c>
      <c r="E10" s="9"/>
      <c r="F10" s="6" t="s">
        <v>9</v>
      </c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64608.21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1"/>
      <c r="E22" s="0" t="s">
        <v>12</v>
      </c>
      <c r="G22" s="1" t="n">
        <f aca="false">SUM(B3,C19)</f>
        <v>97669.9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5-15T14:04:25Z</cp:lastPrinted>
  <dcterms:modified xsi:type="dcterms:W3CDTF">2017-05-15T14:07:54Z</dcterms:modified>
  <cp:revision>0</cp:revision>
  <dc:subject/>
  <dc:title/>
</cp:coreProperties>
</file>