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340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01221.4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91</v>
      </c>
      <c r="B7" s="6" t="n">
        <v>135873</v>
      </c>
      <c r="C7" s="7" t="n">
        <v>752.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752.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101973.9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01T12:23:59Z</cp:lastPrinted>
  <dcterms:modified xsi:type="dcterms:W3CDTF">2018-11-01T12:24:10Z</dcterms:modified>
  <cp:revision>0</cp:revision>
  <dc:subject/>
  <dc:title/>
</cp:coreProperties>
</file>