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T PAULS  - Lovai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1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55</v>
      </c>
      <c r="B7" s="6" t="n">
        <v>68536</v>
      </c>
      <c r="C7" s="7" t="n">
        <v>5008.67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978</v>
      </c>
      <c r="B8" s="6" t="n">
        <v>68900</v>
      </c>
      <c r="C8" s="7" t="n">
        <v>79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798.67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5798.6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11T07:39:30Z</cp:lastPrinted>
  <dcterms:modified xsi:type="dcterms:W3CDTF">2017-10-11T07:39:58Z</dcterms:modified>
  <cp:revision>0</cp:revision>
  <dc:subject/>
  <dc:title/>
</cp:coreProperties>
</file>