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ST PAULS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3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28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369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093.4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665</v>
      </c>
      <c r="B7" s="6" t="n">
        <v>138969</v>
      </c>
      <c r="C7" s="7" t="n">
        <v>23545.58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3669</v>
      </c>
      <c r="B8" s="6" t="n">
        <v>139021</v>
      </c>
      <c r="C8" s="7" t="n">
        <v>11739.42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 t="n">
        <v>43676</v>
      </c>
      <c r="B9" s="6" t="n">
        <v>139114</v>
      </c>
      <c r="C9" s="7" t="n">
        <v>31865.64</v>
      </c>
      <c r="D9" s="10" t="s">
        <v>8</v>
      </c>
      <c r="E9" s="9"/>
      <c r="F9" s="10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67150.64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1"/>
      <c r="E22" s="0" t="s">
        <v>12</v>
      </c>
      <c r="G22" s="1" t="n">
        <f aca="false">SUM(B3,C19)</f>
        <v>68244.1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8-15T08:12:04Z</cp:lastPrinted>
  <dcterms:modified xsi:type="dcterms:W3CDTF">2019-08-15T10:38:05Z</dcterms:modified>
  <cp:revision>0</cp:revision>
  <dc:subject/>
  <dc:title/>
</cp:coreProperties>
</file>