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369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8244.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90</v>
      </c>
      <c r="B7" s="6" t="n">
        <v>139305</v>
      </c>
      <c r="C7" s="7" t="n">
        <v>24186.8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24186.8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92430.9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1T09:41:37Z</cp:lastPrinted>
  <dcterms:modified xsi:type="dcterms:W3CDTF">2019-08-21T09:41:44Z</dcterms:modified>
  <cp:revision>0</cp:revision>
  <dc:subject/>
  <dc:title/>
</cp:coreProperties>
</file>