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340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91</v>
      </c>
      <c r="B7" s="6" t="n">
        <v>135873</v>
      </c>
      <c r="C7" s="7" t="n">
        <v>752.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752.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752.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27T10:39:46Z</cp:lastPrinted>
  <dcterms:modified xsi:type="dcterms:W3CDTF">2018-11-27T10:39:55Z</dcterms:modified>
  <cp:revision>0</cp:revision>
  <dc:subject/>
  <dc:title/>
</cp:coreProperties>
</file>