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LO - WALKERS COUR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K01</t>
  </si>
  <si>
    <t xml:space="preserve">JRH</t>
  </si>
  <si>
    <t xml:space="preserve">Total</t>
  </si>
  <si>
    <t xml:space="preserve">VAT</t>
  </si>
  <si>
    <t xml:space="preserve">total todate</t>
  </si>
  <si>
    <t xml:space="preserve">PAID </t>
  </si>
  <si>
    <t xml:space="preserve">on account</t>
  </si>
  <si>
    <t xml:space="preserve">Total paid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;[RED]&quot;-£&quot;#,##0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319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11</v>
      </c>
      <c r="B7" s="6" t="n">
        <v>98485</v>
      </c>
      <c r="C7" s="7" t="n">
        <v>879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879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87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13</v>
      </c>
      <c r="B24" s="13" t="n">
        <v>850</v>
      </c>
      <c r="C24" s="1" t="s">
        <v>14</v>
      </c>
      <c r="E24" s="0" t="s">
        <v>15</v>
      </c>
      <c r="G24" s="14" t="n">
        <v>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8-08T15:36:31Z</cp:lastPrinted>
  <dcterms:modified xsi:type="dcterms:W3CDTF">2018-09-20T12:00:16Z</dcterms:modified>
  <cp:revision>0</cp:revision>
  <dc:subject/>
  <dc:title/>
</cp:coreProperties>
</file>