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LCO - WALS0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388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3600.8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75</v>
      </c>
      <c r="B7" s="6" t="n">
        <v>127966</v>
      </c>
      <c r="C7" s="7" t="n">
        <v>3600.83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3600.83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7201.66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5-30T09:31:08Z</cp:lastPrinted>
  <dcterms:modified xsi:type="dcterms:W3CDTF">2018-10-15T14:07:58Z</dcterms:modified>
  <cp:revision>0</cp:revision>
  <dc:subject/>
  <dc:title/>
</cp:coreProperties>
</file>