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CO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4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7958.2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34</v>
      </c>
      <c r="B7" s="6" t="n">
        <v>129528</v>
      </c>
      <c r="C7" s="7" t="n">
        <v>204.8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04.8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8163.1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1T10:52:15Z</cp:lastPrinted>
  <dcterms:modified xsi:type="dcterms:W3CDTF">2018-12-11T10:52:34Z</dcterms:modified>
  <cp:revision>0</cp:revision>
  <dc:subject/>
  <dc:title/>
</cp:coreProperties>
</file>