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GRADUS - WALS0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ALS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412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409</v>
      </c>
      <c r="B7" s="6" t="n">
        <v>624540</v>
      </c>
      <c r="C7" s="7" t="n">
        <v>1056.47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1056.47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1056.47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1-08T08:54:31Z</cp:lastPrinted>
  <dcterms:modified xsi:type="dcterms:W3CDTF">2018-11-08T08:54:54Z</dcterms:modified>
  <cp:revision>0</cp:revision>
  <dc:subject/>
  <dc:title/>
</cp:coreProperties>
</file>