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lphin - WALSING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90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88</v>
      </c>
      <c r="B7" s="6" t="n">
        <v>141095</v>
      </c>
      <c r="C7" s="7" t="n">
        <v>589.2</v>
      </c>
      <c r="D7" s="6" t="s">
        <v>8</v>
      </c>
      <c r="E7" s="9" t="n">
        <v>0.25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89.2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589.2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25T09:22:13Z</cp:lastPrinted>
  <dcterms:modified xsi:type="dcterms:W3CDTF">2019-01-25T09:22:34Z</dcterms:modified>
  <cp:revision>0</cp:revision>
  <dc:subject/>
  <dc:title/>
</cp:coreProperties>
</file>