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aminate Solutions - WALS0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500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88</v>
      </c>
      <c r="B7" s="6" t="n">
        <v>12878</v>
      </c>
      <c r="C7" s="7" t="n">
        <v>760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760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76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2-04T12:12:13Z</cp:lastPrinted>
  <dcterms:modified xsi:type="dcterms:W3CDTF">2019-02-04T12:14:12Z</dcterms:modified>
  <cp:revision>0</cp:revision>
  <dc:subject/>
  <dc:title/>
</cp:coreProperties>
</file>