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ELO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0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722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01</v>
      </c>
      <c r="B7" s="6" t="n">
        <v>97810</v>
      </c>
      <c r="C7" s="7" t="n">
        <v>68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196</v>
      </c>
      <c r="B8" s="6" t="n">
        <v>97780</v>
      </c>
      <c r="C8" s="7" t="n">
        <v>8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76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7983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5T13:42:21Z</cp:lastPrinted>
  <dcterms:modified xsi:type="dcterms:W3CDTF">2018-05-25T13:42:46Z</dcterms:modified>
  <cp:revision>0</cp:revision>
  <dc:subject/>
  <dc:title/>
</cp:coreProperties>
</file>