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ELO - WALSINGHAM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S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308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30941.8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305</v>
      </c>
      <c r="B7" s="6" t="n">
        <v>98426</v>
      </c>
      <c r="C7" s="7" t="n">
        <v>7068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7068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38009.8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7-27T12:25:56Z</cp:lastPrinted>
  <dcterms:modified xsi:type="dcterms:W3CDTF">2018-07-27T12:26:06Z</dcterms:modified>
  <cp:revision>0</cp:revision>
  <dc:subject/>
  <dc:title/>
</cp:coreProperties>
</file>