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LO - WALSINGHA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145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133</v>
      </c>
      <c r="B7" s="6" t="n">
        <v>97401</v>
      </c>
      <c r="C7" s="7" t="n">
        <v>564.3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564.3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564.3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2-14T09:38:25Z</cp:lastPrinted>
  <dcterms:modified xsi:type="dcterms:W3CDTF">2018-02-14T09:38:51Z</dcterms:modified>
  <cp:revision>0</cp:revision>
  <dc:subject/>
  <dc:title/>
</cp:coreProperties>
</file>