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LO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8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8009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60</v>
      </c>
      <c r="B7" s="6" t="n">
        <v>98772</v>
      </c>
      <c r="C7" s="7" t="n">
        <v>1408.65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408.65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39418.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0-15T13:35:44Z</cp:lastPrinted>
  <dcterms:modified xsi:type="dcterms:W3CDTF">2018-10-15T13:41:03Z</dcterms:modified>
  <cp:revision>0</cp:revision>
  <dc:subject/>
  <dc:title/>
</cp:coreProperties>
</file>