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91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0597.4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20</v>
      </c>
      <c r="B7" s="6" t="n">
        <v>135211</v>
      </c>
      <c r="C7" s="7" t="n">
        <v>135.36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10"/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10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10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10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35.36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30732.8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0-18T08:08:49Z</cp:lastPrinted>
  <dcterms:modified xsi:type="dcterms:W3CDTF">2018-10-18T08:09:01Z</dcterms:modified>
  <cp:revision>0</cp:revision>
  <dc:subject/>
  <dc:title/>
</cp:coreProperties>
</file>