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LLINGTON HOUSE - DOLPHI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LL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474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69</v>
      </c>
      <c r="B7" s="6" t="n">
        <v>140120</v>
      </c>
      <c r="C7" s="7" t="n">
        <v>2505.4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2505.4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505.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09T13:45:17Z</cp:lastPrinted>
  <dcterms:modified xsi:type="dcterms:W3CDTF">2019-01-09T13:46:14Z</dcterms:modified>
  <cp:revision>0</cp:revision>
  <dc:subject/>
  <dc:title/>
</cp:coreProperties>
</file>