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BJ Waller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/>
      <c r="E3" s="4" t="n">
        <v>42543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541</v>
      </c>
      <c r="B7" s="9" t="n">
        <v>63405</v>
      </c>
      <c r="C7" s="10" t="n">
        <v>1064.21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543</v>
      </c>
      <c r="B8" s="9" t="n">
        <v>63475</v>
      </c>
      <c r="C8" s="10" t="n">
        <v>5334.94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 t="n">
        <v>42551</v>
      </c>
      <c r="B9" s="9" t="n">
        <v>63694</v>
      </c>
      <c r="C9" s="10" t="n">
        <v>5345.19</v>
      </c>
      <c r="D9" s="9" t="s">
        <v>8</v>
      </c>
      <c r="E9" s="12"/>
      <c r="F9" s="13" t="s">
        <v>9</v>
      </c>
    </row>
    <row r="10" customFormat="false" ht="12.75" hidden="false" customHeight="false" outlineLevel="0" collapsed="false">
      <c r="A10" s="14" t="n">
        <v>42548</v>
      </c>
      <c r="B10" s="9" t="n">
        <v>61710</v>
      </c>
      <c r="C10" s="10" t="n">
        <v>-5345.19</v>
      </c>
      <c r="D10" s="9" t="s">
        <v>8</v>
      </c>
      <c r="E10" s="12"/>
      <c r="F10" s="13" t="s">
        <v>9</v>
      </c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6399.15</v>
      </c>
      <c r="G24" s="1" t="n">
        <f aca="false">SUM(B3,C24)</f>
        <v>6399.15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11T12:12:13Z</cp:lastPrinted>
  <dcterms:modified xsi:type="dcterms:W3CDTF">2016-07-11T12:12:16Z</dcterms:modified>
  <cp:revision>0</cp:revision>
  <dc:subject/>
  <dc:title/>
</cp:coreProperties>
</file>