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J Wall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24505.04</v>
      </c>
      <c r="E3" s="4" t="n">
        <v>42628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27</v>
      </c>
      <c r="B7" s="9" t="n">
        <v>65625</v>
      </c>
      <c r="C7" s="10" t="n">
        <v>391.86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627</v>
      </c>
      <c r="B8" s="9" t="n">
        <v>65626</v>
      </c>
      <c r="C8" s="10" t="n">
        <v>147.4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 t="n">
        <v>42628</v>
      </c>
      <c r="B9" s="9" t="n">
        <v>65645</v>
      </c>
      <c r="C9" s="10" t="n">
        <v>81.6</v>
      </c>
      <c r="D9" s="9" t="s">
        <v>8</v>
      </c>
      <c r="E9" s="12"/>
      <c r="F9" s="13" t="s">
        <v>9</v>
      </c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620.86</v>
      </c>
      <c r="G24" s="1" t="n">
        <f aca="false">SUM(B3,C24)</f>
        <v>25125.9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23T07:53:08Z</cp:lastPrinted>
  <dcterms:modified xsi:type="dcterms:W3CDTF">2016-09-23T08:02:33Z</dcterms:modified>
  <cp:revision>0</cp:revision>
  <dc:subject/>
  <dc:title/>
</cp:coreProperties>
</file>