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J Wall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6399.15</v>
      </c>
      <c r="E3" s="4" t="n">
        <v>42580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580</v>
      </c>
      <c r="B7" s="9" t="n">
        <v>64379</v>
      </c>
      <c r="C7" s="10" t="n">
        <v>45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580</v>
      </c>
      <c r="B8" s="9" t="n">
        <v>64380</v>
      </c>
      <c r="C8" s="10" t="n">
        <v>45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90</v>
      </c>
      <c r="G24" s="1" t="n">
        <f aca="false">SUM(B3,C24)</f>
        <v>6489.1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29T08:27:59Z</cp:lastPrinted>
  <dcterms:modified xsi:type="dcterms:W3CDTF">2016-07-29T08:28:09Z</dcterms:modified>
  <cp:revision>0</cp:revision>
  <dc:subject/>
  <dc:title/>
</cp:coreProperties>
</file>