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M French Polishing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0</v>
      </c>
      <c r="E3" s="4" t="n">
        <v>43146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3140</v>
      </c>
      <c r="B7" s="9" t="n">
        <v>27567</v>
      </c>
      <c r="C7" s="10" t="n">
        <v>968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968</v>
      </c>
      <c r="G24" s="1" t="n">
        <f aca="false">SUM(B3,C24)</f>
        <v>968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8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15T08:38:10Z</cp:lastPrinted>
  <dcterms:modified xsi:type="dcterms:W3CDTF">2018-02-15T08:38:42Z</dcterms:modified>
  <cp:revision>0</cp:revision>
  <dc:subject/>
  <dc:title/>
</cp:coreProperties>
</file>