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Gradus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/>
      <c r="E3" s="4" t="n">
        <v>42675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667</v>
      </c>
      <c r="B7" s="9" t="n">
        <v>501116</v>
      </c>
      <c r="C7" s="10" t="n">
        <v>1638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 t="n">
        <v>42667</v>
      </c>
      <c r="B8" s="9" t="n">
        <v>501115</v>
      </c>
      <c r="C8" s="10" t="n">
        <v>10857.36</v>
      </c>
      <c r="D8" s="9" t="s">
        <v>8</v>
      </c>
      <c r="E8" s="12"/>
      <c r="F8" s="13" t="s">
        <v>9</v>
      </c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  <c r="G12" s="16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12495.36</v>
      </c>
      <c r="G24" s="1" t="n">
        <f aca="false">SUM(B3,C24)</f>
        <v>12495.36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8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6-11-01T09:18:22Z</cp:lastPrinted>
  <dcterms:modified xsi:type="dcterms:W3CDTF">2016-11-01T09:18:47Z</dcterms:modified>
  <cp:revision>0</cp:revision>
  <dc:subject/>
  <dc:title/>
</cp:coreProperties>
</file>