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Gradus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12495.36</v>
      </c>
      <c r="E3" s="4" t="n">
        <v>42718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717</v>
      </c>
      <c r="B7" s="9" t="n">
        <v>551536</v>
      </c>
      <c r="C7" s="10" t="n">
        <v>10857.36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 t="n">
        <v>42717</v>
      </c>
      <c r="B8" s="9" t="n">
        <v>510429</v>
      </c>
      <c r="C8" s="10" t="n">
        <v>10651.28</v>
      </c>
      <c r="D8" s="9" t="s">
        <v>8</v>
      </c>
      <c r="E8" s="12"/>
      <c r="F8" s="13" t="s">
        <v>9</v>
      </c>
    </row>
    <row r="9" customFormat="false" ht="12.75" hidden="false" customHeight="false" outlineLevel="0" collapsed="false">
      <c r="A9" s="11" t="n">
        <v>42717</v>
      </c>
      <c r="B9" s="9" t="n">
        <v>510430</v>
      </c>
      <c r="C9" s="10" t="n">
        <v>1638</v>
      </c>
      <c r="D9" s="9" t="s">
        <v>8</v>
      </c>
      <c r="E9" s="12"/>
      <c r="F9" s="13" t="s">
        <v>9</v>
      </c>
    </row>
    <row r="10" customFormat="false" ht="12.75" hidden="false" customHeight="false" outlineLevel="0" collapsed="false">
      <c r="A10" s="14" t="n">
        <v>42717</v>
      </c>
      <c r="B10" s="9" t="n">
        <v>510431</v>
      </c>
      <c r="C10" s="10" t="n">
        <v>1638</v>
      </c>
      <c r="D10" s="9" t="s">
        <v>8</v>
      </c>
      <c r="E10" s="12"/>
      <c r="F10" s="13" t="s">
        <v>9</v>
      </c>
    </row>
    <row r="11" customFormat="false" ht="12.75" hidden="false" customHeight="false" outlineLevel="0" collapsed="false">
      <c r="A11" s="11" t="n">
        <v>42717</v>
      </c>
      <c r="B11" s="9" t="n">
        <v>510432</v>
      </c>
      <c r="C11" s="10" t="n">
        <v>1638</v>
      </c>
      <c r="D11" s="15" t="s">
        <v>8</v>
      </c>
      <c r="E11" s="12"/>
      <c r="F11" s="15" t="s">
        <v>9</v>
      </c>
      <c r="G11" s="8"/>
    </row>
    <row r="12" customFormat="false" ht="12.75" hidden="false" customHeight="false" outlineLevel="0" collapsed="false">
      <c r="A12" s="11" t="n">
        <v>42717</v>
      </c>
      <c r="B12" s="9" t="n">
        <v>510433</v>
      </c>
      <c r="C12" s="10" t="n">
        <v>10857.36</v>
      </c>
      <c r="D12" s="9" t="s">
        <v>8</v>
      </c>
      <c r="E12" s="12"/>
      <c r="F12" s="9" t="s">
        <v>9</v>
      </c>
      <c r="G12" s="16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37280</v>
      </c>
      <c r="G24" s="1" t="n">
        <f aca="false">SUM(B3,C24)</f>
        <v>49775.36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8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12-14T13:51:09Z</cp:lastPrinted>
  <dcterms:modified xsi:type="dcterms:W3CDTF">2016-12-14T13:51:39Z</dcterms:modified>
  <cp:revision>0</cp:revision>
  <dc:subject/>
  <dc:title/>
</cp:coreProperties>
</file>