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ELO - Westqua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9</t>
  </si>
  <si>
    <t xml:space="preserve">JRH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0</v>
      </c>
      <c r="E3" s="4" t="n">
        <v>42692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691</v>
      </c>
      <c r="B7" s="9" t="n">
        <v>95239</v>
      </c>
      <c r="C7" s="10" t="n">
        <v>1755</v>
      </c>
      <c r="D7" s="9" t="s">
        <v>8</v>
      </c>
      <c r="E7" s="12"/>
      <c r="F7" s="9" t="s">
        <v>9</v>
      </c>
    </row>
    <row r="8" customFormat="false" ht="12.75" hidden="false" customHeight="false" outlineLevel="0" collapsed="false">
      <c r="A8" s="11" t="n">
        <v>42691</v>
      </c>
      <c r="B8" s="9" t="n">
        <v>95240</v>
      </c>
      <c r="C8" s="10" t="n">
        <v>1481</v>
      </c>
      <c r="D8" s="9" t="s">
        <v>8</v>
      </c>
      <c r="E8" s="12"/>
      <c r="F8" s="13" t="s">
        <v>9</v>
      </c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4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  <c r="G12" s="16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7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7"/>
      <c r="F21" s="9"/>
    </row>
    <row r="24" customFormat="false" ht="12.75" hidden="false" customHeight="false" outlineLevel="0" collapsed="false">
      <c r="B24" s="0" t="s">
        <v>10</v>
      </c>
      <c r="C24" s="1" t="n">
        <f aca="false">SUM(C7:C23)</f>
        <v>3236</v>
      </c>
      <c r="G24" s="1" t="n">
        <f aca="false">SUM(B3,C24)</f>
        <v>3236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8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6-11-18T12:44:10Z</cp:lastPrinted>
  <dcterms:modified xsi:type="dcterms:W3CDTF">2016-11-18T12:44:38Z</dcterms:modified>
  <cp:revision>0</cp:revision>
  <dc:subject/>
  <dc:title/>
</cp:coreProperties>
</file>