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59429.38</v>
      </c>
      <c r="E3" s="4" t="n">
        <v>42628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18</v>
      </c>
      <c r="B7" s="9" t="n">
        <v>126750</v>
      </c>
      <c r="C7" s="10" t="n">
        <v>24332.64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24332.64</v>
      </c>
      <c r="G24" s="1" t="n">
        <f aca="false">SUM(B3,C24)</f>
        <v>83762.02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9-15T09:25:49Z</cp:lastPrinted>
  <dcterms:modified xsi:type="dcterms:W3CDTF">2016-09-15T09:25:58Z</dcterms:modified>
  <cp:revision>0</cp:revision>
  <dc:subject/>
  <dc:title/>
</cp:coreProperties>
</file>