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SHADBOLTS - Westquay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3187.42</v>
      </c>
      <c r="E3" s="4" t="n">
        <v>42597</v>
      </c>
      <c r="F3" s="7"/>
    </row>
    <row r="4" customFormat="false" ht="18" hidden="false" customHeight="false" outlineLevel="0" collapsed="false">
      <c r="A4" s="2"/>
      <c r="B4" s="2"/>
      <c r="E4" s="3" t="n">
        <v>42613</v>
      </c>
      <c r="F4" s="0" t="s">
        <v>2</v>
      </c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593</v>
      </c>
      <c r="B7" s="9" t="n">
        <v>126125</v>
      </c>
      <c r="C7" s="10" t="n">
        <v>173.22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 t="n">
        <v>42593</v>
      </c>
      <c r="B8" s="9" t="n">
        <v>126126</v>
      </c>
      <c r="C8" s="10" t="n">
        <v>1318.86</v>
      </c>
      <c r="D8" s="9" t="s">
        <v>9</v>
      </c>
      <c r="E8" s="12"/>
      <c r="F8" s="13" t="s">
        <v>10</v>
      </c>
    </row>
    <row r="9" customFormat="false" ht="12.75" hidden="false" customHeight="false" outlineLevel="0" collapsed="false">
      <c r="A9" s="11" t="n">
        <v>42599</v>
      </c>
      <c r="B9" s="9" t="n">
        <v>126184</v>
      </c>
      <c r="C9" s="10" t="n">
        <v>24245.52</v>
      </c>
      <c r="D9" s="9" t="s">
        <v>9</v>
      </c>
      <c r="E9" s="12"/>
      <c r="F9" s="13" t="s">
        <v>10</v>
      </c>
      <c r="G9" s="0" t="s">
        <v>2</v>
      </c>
    </row>
    <row r="10" customFormat="false" ht="12.75" hidden="false" customHeight="false" outlineLevel="0" collapsed="false">
      <c r="A10" s="14" t="n">
        <v>42599</v>
      </c>
      <c r="B10" s="9" t="n">
        <v>126185</v>
      </c>
      <c r="C10" s="10" t="n">
        <v>321.86</v>
      </c>
      <c r="D10" s="9" t="s">
        <v>9</v>
      </c>
      <c r="E10" s="12"/>
      <c r="F10" s="13" t="s">
        <v>10</v>
      </c>
    </row>
    <row r="11" customFormat="false" ht="12.75" hidden="false" customHeight="false" outlineLevel="0" collapsed="false">
      <c r="A11" s="11" t="n">
        <v>42606</v>
      </c>
      <c r="B11" s="9" t="n">
        <v>126253</v>
      </c>
      <c r="C11" s="10" t="n">
        <v>182.5</v>
      </c>
      <c r="D11" s="15" t="s">
        <v>9</v>
      </c>
      <c r="E11" s="12"/>
      <c r="F11" s="15" t="s">
        <v>10</v>
      </c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1</v>
      </c>
      <c r="C24" s="1" t="n">
        <f aca="false">SUM(C7:C23)</f>
        <v>26241.96</v>
      </c>
      <c r="G24" s="1" t="n">
        <f aca="false">SUM(B3,C24)</f>
        <v>59429.38</v>
      </c>
    </row>
    <row r="25" customFormat="false" ht="12.75" hidden="false" customHeight="false" outlineLevel="0" collapsed="false">
      <c r="A25" s="0" t="s">
        <v>12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8-31T13:54:56Z</cp:lastPrinted>
  <dcterms:modified xsi:type="dcterms:W3CDTF">2016-08-31T13:55:01Z</dcterms:modified>
  <cp:revision>0</cp:revision>
  <dc:subject/>
  <dc:title/>
</cp:coreProperties>
</file>