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uckland Timber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/>
      <c r="E3" s="4" t="n">
        <v>42632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07</v>
      </c>
      <c r="B7" s="9" t="n">
        <v>14205</v>
      </c>
      <c r="C7" s="10" t="n">
        <v>6220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613</v>
      </c>
      <c r="B8" s="9" t="n">
        <v>14208</v>
      </c>
      <c r="C8" s="10" t="n">
        <v>680.2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6900.2</v>
      </c>
      <c r="G24" s="1" t="n">
        <f aca="false">SUM(B3,C24)</f>
        <v>6900.2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9-19T11:05:07Z</cp:lastPrinted>
  <dcterms:modified xsi:type="dcterms:W3CDTF">2016-09-19T11:05:10Z</dcterms:modified>
  <cp:revision>0</cp:revision>
  <dc:subject/>
  <dc:title/>
</cp:coreProperties>
</file>