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Buckland Timber 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41401.2</v>
      </c>
      <c r="E3" s="4" t="n">
        <v>42709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695</v>
      </c>
      <c r="B7" s="9" t="n">
        <v>14328</v>
      </c>
      <c r="C7" s="10" t="n">
        <v>24880</v>
      </c>
      <c r="D7" s="9" t="s">
        <v>8</v>
      </c>
      <c r="E7" s="12" t="n">
        <v>0.05</v>
      </c>
      <c r="F7" s="9" t="s">
        <v>9</v>
      </c>
    </row>
    <row r="8" customFormat="false" ht="12.75" hidden="false" customHeight="false" outlineLevel="0" collapsed="false">
      <c r="A8" s="11" t="n">
        <v>42695</v>
      </c>
      <c r="B8" s="9" t="n">
        <v>14329</v>
      </c>
      <c r="C8" s="10" t="n">
        <v>2720.8</v>
      </c>
      <c r="D8" s="9" t="s">
        <v>8</v>
      </c>
      <c r="E8" s="12" t="n">
        <v>0.05</v>
      </c>
      <c r="F8" s="13" t="s">
        <v>9</v>
      </c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  <c r="G12" s="16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27600.8</v>
      </c>
      <c r="G24" s="1" t="n">
        <f aca="false">SUM(B3,C24)</f>
        <v>69002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8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6-12-05T11:03:56Z</cp:lastPrinted>
  <dcterms:modified xsi:type="dcterms:W3CDTF">2016-12-05T11:04:13Z</dcterms:modified>
  <cp:revision>0</cp:revision>
  <dc:subject/>
  <dc:title/>
</cp:coreProperties>
</file>