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Buckland Timber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6900.2</v>
      </c>
      <c r="E3" s="4" t="n">
        <v>42669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667</v>
      </c>
      <c r="B7" s="9" t="n">
        <v>14293</v>
      </c>
      <c r="C7" s="10" t="n">
        <v>31100</v>
      </c>
      <c r="D7" s="9" t="s">
        <v>8</v>
      </c>
      <c r="E7" s="12" t="n">
        <v>0.05</v>
      </c>
      <c r="F7" s="9" t="s">
        <v>9</v>
      </c>
    </row>
    <row r="8" customFormat="false" ht="12.75" hidden="false" customHeight="false" outlineLevel="0" collapsed="false">
      <c r="A8" s="11" t="n">
        <v>42667</v>
      </c>
      <c r="B8" s="9" t="n">
        <v>14294</v>
      </c>
      <c r="C8" s="10" t="n">
        <v>3401</v>
      </c>
      <c r="D8" s="9" t="s">
        <v>8</v>
      </c>
      <c r="E8" s="12" t="n">
        <v>0.05</v>
      </c>
      <c r="F8" s="13" t="s">
        <v>9</v>
      </c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6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34501</v>
      </c>
      <c r="G24" s="1" t="n">
        <f aca="false">SUM(B3,C24)</f>
        <v>41401.2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8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0-26T09:43:08Z</cp:lastPrinted>
  <dcterms:modified xsi:type="dcterms:W3CDTF">2016-11-10T12:11:31Z</dcterms:modified>
  <cp:revision>0</cp:revision>
  <dc:subject/>
  <dc:title/>
</cp:coreProperties>
</file>