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olphin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33448.27</v>
      </c>
      <c r="E3" s="4" t="n">
        <v>42852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851</v>
      </c>
      <c r="B7" s="9" t="n">
        <v>112107</v>
      </c>
      <c r="C7" s="10" t="n">
        <v>1817.5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/>
      <c r="B8" s="9"/>
      <c r="C8" s="10"/>
      <c r="D8" s="9"/>
      <c r="E8" s="12"/>
      <c r="F8" s="13"/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  <c r="G12" s="16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1817.5</v>
      </c>
      <c r="G24" s="1" t="n">
        <f aca="false">SUM(B3,C24)</f>
        <v>35265.77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8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4-27T13:30:44Z</cp:lastPrinted>
  <dcterms:modified xsi:type="dcterms:W3CDTF">2017-04-27T13:30:58Z</dcterms:modified>
  <cp:revision>0</cp:revision>
  <dc:subject/>
  <dc:title/>
</cp:coreProperties>
</file>