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Dolphin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0</v>
      </c>
      <c r="E3" s="4" t="n">
        <v>42704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699</v>
      </c>
      <c r="B7" s="9" t="n">
        <v>106118</v>
      </c>
      <c r="C7" s="10" t="n">
        <v>10350.96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 t="n">
        <v>42703</v>
      </c>
      <c r="B8" s="9" t="n">
        <v>106233</v>
      </c>
      <c r="C8" s="10" t="n">
        <v>23097.31</v>
      </c>
      <c r="D8" s="9" t="s">
        <v>8</v>
      </c>
      <c r="E8" s="12"/>
      <c r="F8" s="13" t="s">
        <v>9</v>
      </c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6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33448.27</v>
      </c>
      <c r="G24" s="1" t="n">
        <f aca="false">SUM(B3,C24)</f>
        <v>33448.27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8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1-30T14:42:39Z</cp:lastPrinted>
  <dcterms:modified xsi:type="dcterms:W3CDTF">2016-11-30T14:43:01Z</dcterms:modified>
  <cp:revision>0</cp:revision>
  <dc:subject/>
  <dc:title/>
</cp:coreProperties>
</file>