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IMBLEDON - DP Building</t>
  </si>
  <si>
    <t xml:space="preserve">* 14/2/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29</v>
      </c>
    </row>
    <row r="2" customFormat="false" ht="18" hidden="false" customHeight="false" outlineLevel="0" collapsed="false">
      <c r="A2" s="2"/>
      <c r="B2" s="2"/>
      <c r="F2" s="3" t="s">
        <v>1</v>
      </c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25</v>
      </c>
      <c r="B7" s="6" t="n">
        <v>17407</v>
      </c>
      <c r="C7" s="7" t="n">
        <v>755.76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131</v>
      </c>
      <c r="B8" s="6" t="n">
        <v>17518</v>
      </c>
      <c r="C8" s="7" t="n">
        <v>600.5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1356.26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2"/>
      <c r="E22" s="0" t="s">
        <v>14</v>
      </c>
      <c r="G22" s="1" t="n">
        <f aca="false">SUM(B3,C19)</f>
        <v>1356.2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09:24:06Z</cp:lastPrinted>
  <dcterms:modified xsi:type="dcterms:W3CDTF">2018-02-14T09:24:14Z</dcterms:modified>
  <cp:revision>0</cp:revision>
  <dc:subject/>
  <dc:title/>
</cp:coreProperties>
</file>