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OADWICK ST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OA04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8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030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082</v>
      </c>
      <c r="B7" s="6" t="n">
        <v>28570</v>
      </c>
      <c r="C7" s="7" t="n">
        <v>15280.84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5280.84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6311.4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2-14T09:43:21Z</cp:lastPrinted>
  <dcterms:modified xsi:type="dcterms:W3CDTF">2017-12-14T09:43:36Z</dcterms:modified>
  <cp:revision>0</cp:revision>
  <dc:subject/>
  <dc:title/>
</cp:coreProperties>
</file>