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ROADWICK ST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6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5920.7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46</v>
      </c>
      <c r="B7" s="6" t="n">
        <v>29123</v>
      </c>
      <c r="C7" s="7" t="n">
        <v>87.39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 t="n">
        <v>43154</v>
      </c>
      <c r="B8" s="6" t="n">
        <v>29219</v>
      </c>
      <c r="C8" s="7" t="n">
        <v>362.1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49.54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6370.3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09T14:16:39Z</cp:lastPrinted>
  <dcterms:modified xsi:type="dcterms:W3CDTF">2018-03-09T14:17:21Z</dcterms:modified>
  <cp:revision>0</cp:revision>
  <dc:subject/>
  <dc:title/>
</cp:coreProperties>
</file>