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ROADWICK ST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56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2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6311.4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02</v>
      </c>
      <c r="B7" s="6" t="n">
        <v>28689</v>
      </c>
      <c r="C7" s="7" t="n">
        <v>943.4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 t="n">
        <v>43116</v>
      </c>
      <c r="B8" s="6" t="n">
        <v>28815</v>
      </c>
      <c r="C8" s="7" t="n">
        <v>7867.31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3131</v>
      </c>
      <c r="B9" s="6" t="n">
        <v>28973</v>
      </c>
      <c r="C9" s="7" t="n">
        <v>798.6</v>
      </c>
      <c r="D9" s="10" t="s">
        <v>8</v>
      </c>
      <c r="E9" s="9"/>
      <c r="F9" s="10" t="s">
        <v>9</v>
      </c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9609.31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5920.7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14T11:31:53Z</cp:lastPrinted>
  <dcterms:modified xsi:type="dcterms:W3CDTF">2018-02-14T11:31:55Z</dcterms:modified>
  <cp:revision>0</cp:revision>
  <dc:subject/>
  <dc:title/>
</cp:coreProperties>
</file>