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ROADWICK ST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OA04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56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58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26370.3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80</v>
      </c>
      <c r="B7" s="6" t="n">
        <v>29422</v>
      </c>
      <c r="C7" s="7" t="n">
        <v>135.16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135.16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26505.4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4-17T07:59:47Z</cp:lastPrinted>
  <dcterms:modified xsi:type="dcterms:W3CDTF">2018-06-07T14:15:35Z</dcterms:modified>
  <cp:revision>0</cp:revision>
  <dc:subject/>
  <dc:title/>
</cp:coreProperties>
</file>