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5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505.4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45</v>
      </c>
      <c r="B7" s="6" t="n">
        <v>188386</v>
      </c>
      <c r="C7" s="7" t="n">
        <v>54.54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4.54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6560.0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07T14:16:36Z</cp:lastPrinted>
  <dcterms:modified xsi:type="dcterms:W3CDTF">2018-06-07T14:16:50Z</dcterms:modified>
  <cp:revision>0</cp:revision>
  <dc:subject/>
  <dc:title/>
</cp:coreProperties>
</file>