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ADWICK ST  - Neville Lumb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74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39</v>
      </c>
      <c r="B7" s="6" t="n">
        <v>152580</v>
      </c>
      <c r="C7" s="7" t="n">
        <v>6005.96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6005.96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6005.9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15T11:07:15Z</cp:lastPrinted>
  <dcterms:modified xsi:type="dcterms:W3CDTF">2018-03-15T11:07:39Z</dcterms:modified>
  <cp:revision>0</cp:revision>
  <dc:subject/>
  <dc:title/>
</cp:coreProperties>
</file>