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ROADWICK ST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OA04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6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4975.18</v>
      </c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46</v>
      </c>
      <c r="B7" s="6" t="n">
        <v>133139</v>
      </c>
      <c r="C7" s="7" t="n">
        <v>35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10"/>
      <c r="E10" s="9"/>
      <c r="F10" s="10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3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5010.1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09T15:21:26Z</cp:lastPrinted>
  <dcterms:modified xsi:type="dcterms:W3CDTF">2018-03-09T15:21:40Z</dcterms:modified>
  <cp:revision>0</cp:revision>
  <dc:subject/>
  <dc:title/>
</cp:coreProperties>
</file>