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SELO - WEMBLEY</t>
  </si>
  <si>
    <t xml:space="preserve">*</t>
  </si>
  <si>
    <t xml:space="preserve">Balance b/f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MB03</t>
  </si>
  <si>
    <t xml:space="preserve">IA</t>
  </si>
  <si>
    <t xml:space="preserve">del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83</v>
      </c>
    </row>
    <row r="2" customFormat="false" ht="18" hidden="false" customHeight="false" outlineLevel="0" collapsed="false">
      <c r="A2" s="2"/>
      <c r="B2" s="2"/>
      <c r="F2" s="3" t="n">
        <v>43490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42291.7</v>
      </c>
      <c r="F3" s="3" t="n">
        <v>43500</v>
      </c>
      <c r="G3" s="0" t="s">
        <v>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</row>
    <row r="7" customFormat="false" ht="12.75" hidden="false" customHeight="false" outlineLevel="0" collapsed="false">
      <c r="A7" s="8" t="n">
        <v>43482</v>
      </c>
      <c r="B7" s="6" t="n">
        <v>99479</v>
      </c>
      <c r="C7" s="7" t="n">
        <v>29528.6</v>
      </c>
      <c r="D7" s="6" t="s">
        <v>10</v>
      </c>
      <c r="E7" s="9"/>
      <c r="F7" s="10" t="s">
        <v>11</v>
      </c>
      <c r="G7" s="0" t="s">
        <v>12</v>
      </c>
    </row>
    <row r="8" customFormat="false" ht="12.75" hidden="false" customHeight="false" outlineLevel="0" collapsed="false">
      <c r="A8" s="8" t="n">
        <v>43489</v>
      </c>
      <c r="B8" s="6" t="n">
        <v>99527</v>
      </c>
      <c r="C8" s="7" t="n">
        <v>22857.2</v>
      </c>
      <c r="D8" s="6" t="s">
        <v>10</v>
      </c>
      <c r="E8" s="9"/>
      <c r="F8" s="6" t="s">
        <v>11</v>
      </c>
      <c r="G8" s="0" t="s">
        <v>1</v>
      </c>
    </row>
    <row r="9" customFormat="false" ht="12.75" hidden="false" customHeight="false" outlineLevel="0" collapsed="false">
      <c r="A9" s="8" t="n">
        <v>43495</v>
      </c>
      <c r="B9" s="6" t="n">
        <v>99584</v>
      </c>
      <c r="C9" s="7" t="n">
        <v>942</v>
      </c>
      <c r="D9" s="10" t="s">
        <v>10</v>
      </c>
      <c r="E9" s="9"/>
      <c r="F9" s="10" t="s">
        <v>11</v>
      </c>
      <c r="G9" s="0" t="s">
        <v>3</v>
      </c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3</v>
      </c>
      <c r="C19" s="1" t="n">
        <f aca="false">SUM(C7:C18)</f>
        <v>53327.8</v>
      </c>
    </row>
    <row r="21" customFormat="false" ht="13.5" hidden="false" customHeight="false" outlineLevel="0" collapsed="false">
      <c r="B21" s="0" t="s">
        <v>14</v>
      </c>
    </row>
    <row r="22" customFormat="false" ht="14.25" hidden="false" customHeight="false" outlineLevel="0" collapsed="false">
      <c r="C22" s="12"/>
      <c r="E22" s="0" t="s">
        <v>15</v>
      </c>
      <c r="G22" s="1" t="n">
        <f aca="false">SUM(B3,C19)</f>
        <v>95619.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04T12:39:06Z</cp:lastPrinted>
  <dcterms:modified xsi:type="dcterms:W3CDTF">2019-02-04T12:39:10Z</dcterms:modified>
  <cp:revision>0</cp:revision>
  <dc:subject/>
  <dc:title/>
</cp:coreProperties>
</file>