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- WEMBL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0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07</v>
      </c>
      <c r="B7" s="6" t="n">
        <v>98470</v>
      </c>
      <c r="C7" s="7" t="n">
        <v>14319.3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4319.3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4319.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27T12:30:21Z</cp:lastPrinted>
  <dcterms:modified xsi:type="dcterms:W3CDTF">2018-07-27T12:30:51Z</dcterms:modified>
  <cp:revision>0</cp:revision>
  <dc:subject/>
  <dc:title/>
</cp:coreProperties>
</file>