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embley 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MB03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3201</v>
      </c>
    </row>
    <row r="3" customFormat="false" ht="15" hidden="false" customHeight="false" outlineLevel="0" collapsed="false">
      <c r="A3" s="4" t="s">
        <v>1</v>
      </c>
      <c r="B3" s="5" t="n">
        <v>2514.01</v>
      </c>
      <c r="F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186</v>
      </c>
      <c r="B7" s="6" t="n">
        <v>133579</v>
      </c>
      <c r="C7" s="7" t="n">
        <v>539.46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539.46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3053.47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4-11T14:14:35Z</cp:lastPrinted>
  <dcterms:modified xsi:type="dcterms:W3CDTF">2018-04-11T14:14:45Z</dcterms:modified>
  <cp:revision>0</cp:revision>
  <dc:subject/>
  <dc:title/>
</cp:coreProperties>
</file>