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V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4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41</v>
      </c>
      <c r="B7" s="6" t="n">
        <v>19088</v>
      </c>
      <c r="C7" s="7" t="n">
        <v>449.9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449.9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449.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25T13:31:18Z</cp:lastPrinted>
  <dcterms:modified xsi:type="dcterms:W3CDTF">2018-05-25T13:31:44Z</dcterms:modified>
  <cp:revision>0</cp:revision>
  <dc:subject/>
  <dc:title/>
</cp:coreProperties>
</file>