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4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37</v>
      </c>
      <c r="B7" s="6" t="n">
        <v>134274</v>
      </c>
      <c r="C7" s="7" t="n">
        <v>989.4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989.4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989.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25T13:29:24Z</cp:lastPrinted>
  <dcterms:modified xsi:type="dcterms:W3CDTF">2018-05-25T13:29:51Z</dcterms:modified>
  <cp:revision>0</cp:revision>
  <dc:subject/>
  <dc:title/>
</cp:coreProperties>
</file>