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UPERIOR STONE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319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312</v>
      </c>
      <c r="B7" s="6" t="n">
        <v>5182</v>
      </c>
      <c r="C7" s="7" t="n">
        <v>400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400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40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8-08T15:41:13Z</cp:lastPrinted>
  <dcterms:modified xsi:type="dcterms:W3CDTF">2018-08-08T15:41:43Z</dcterms:modified>
  <cp:revision>0</cp:revision>
  <dc:subject/>
  <dc:title/>
</cp:coreProperties>
</file>